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91">
  <si>
    <t xml:space="preserve">APARTMENT NAME</t>
  </si>
  <si>
    <t xml:space="preserve">ADDRESS</t>
  </si>
  <si>
    <t xml:space="preserve">UNITS</t>
  </si>
  <si>
    <t xml:space="preserve">PHONE</t>
  </si>
  <si>
    <t xml:space="preserve">CONTACT</t>
  </si>
  <si>
    <t xml:space="preserve">1601 E BELT LINE RD</t>
  </si>
  <si>
    <t xml:space="preserve">1601 E. BELT LINE RD.</t>
  </si>
  <si>
    <t xml:space="preserve">492-5975</t>
  </si>
  <si>
    <t xml:space="preserve">Sodin Khan</t>
  </si>
  <si>
    <t xml:space="preserve">ARBORS</t>
  </si>
  <si>
    <t xml:space="preserve">2240 E TRINITY MILLS</t>
  </si>
  <si>
    <t xml:space="preserve">245-0374</t>
  </si>
  <si>
    <t xml:space="preserve">Gladys Silva</t>
  </si>
  <si>
    <t xml:space="preserve">AUTUMN CHASE</t>
  </si>
  <si>
    <t xml:space="preserve">4600 N JOSEY LN</t>
  </si>
  <si>
    <t xml:space="preserve">492-7772</t>
  </si>
  <si>
    <t xml:space="preserve">Andrea Blume</t>
  </si>
  <si>
    <r>
      <rPr>
        <b val="true"/>
        <sz val="7"/>
        <rFont val="Arial"/>
        <family val="2"/>
      </rPr>
      <t xml:space="preserve">BALLANTRAE SPRINGS </t>
    </r>
    <r>
      <rPr>
        <sz val="7"/>
        <rFont val="Arial"/>
        <family val="2"/>
      </rPr>
      <t xml:space="preserve">Code/*9596</t>
    </r>
  </si>
  <si>
    <t xml:space="preserve">2116 MARSH LN</t>
  </si>
  <si>
    <t xml:space="preserve">417-7700</t>
  </si>
  <si>
    <t xml:space="preserve">Dana Martin</t>
  </si>
  <si>
    <t xml:space="preserve">BELLA VIDA AT COYOTE RIDGE</t>
  </si>
  <si>
    <t xml:space="preserve">4253 HUNT DR  Code 1965</t>
  </si>
  <si>
    <t xml:space="preserve">939-7330</t>
  </si>
  <si>
    <t xml:space="preserve">Amanda Peterson</t>
  </si>
  <si>
    <t xml:space="preserve">BRIARCREST</t>
  </si>
  <si>
    <t xml:space="preserve">1330 MACARTHUR</t>
  </si>
  <si>
    <t xml:space="preserve">323-9214</t>
  </si>
  <si>
    <t xml:space="preserve">Meshane Samano</t>
  </si>
  <si>
    <t xml:space="preserve">CAMBRIA AT COYOTE RIDGE</t>
  </si>
  <si>
    <t xml:space="preserve">4230 FAIRWAY DRIVE</t>
  </si>
  <si>
    <t xml:space="preserve">939-5600</t>
  </si>
  <si>
    <t xml:space="preserve">Demerick Damcy</t>
  </si>
  <si>
    <t xml:space="preserve">CARROLLTON ARMS</t>
  </si>
  <si>
    <t xml:space="preserve">1600 E BELT LINE RD</t>
  </si>
  <si>
    <t xml:space="preserve">245-4033</t>
  </si>
  <si>
    <t xml:space="preserve">Blanca Saracay</t>
  </si>
  <si>
    <t xml:space="preserve">CARROLLTON OAKS</t>
  </si>
  <si>
    <t xml:space="preserve">2500 GUERRERO</t>
  </si>
  <si>
    <t xml:space="preserve">242-1517</t>
  </si>
  <si>
    <t xml:space="preserve">Susan Powers</t>
  </si>
  <si>
    <t xml:space="preserve">CHATEAU</t>
  </si>
  <si>
    <t xml:space="preserve">1505 E BELT LINE RD</t>
  </si>
  <si>
    <t xml:space="preserve">CLINT STREET TRIPLEX</t>
  </si>
  <si>
    <t xml:space="preserve">1309 Clint Street</t>
  </si>
  <si>
    <t xml:space="preserve">446-9128</t>
  </si>
  <si>
    <t xml:space="preserve">John Walvoard</t>
  </si>
  <si>
    <t xml:space="preserve">CORINTHIANS</t>
  </si>
  <si>
    <t xml:space="preserve">3500 OLD DENTON RD</t>
  </si>
  <si>
    <t xml:space="preserve">395-0363</t>
  </si>
  <si>
    <t xml:space="preserve">Michelle Alexander</t>
  </si>
  <si>
    <t xml:space="preserve">COUNTRY CLUB</t>
  </si>
  <si>
    <t xml:space="preserve">1705 METROCREST</t>
  </si>
  <si>
    <t xml:space="preserve">416-3289</t>
  </si>
  <si>
    <t xml:space="preserve">Krystal Morrow</t>
  </si>
  <si>
    <t xml:space="preserve">COUNTRY SQUARE</t>
  </si>
  <si>
    <t xml:space="preserve">3015 COUNTRY SQUARE</t>
  </si>
  <si>
    <t xml:space="preserve">417-1500</t>
  </si>
  <si>
    <t xml:space="preserve">Judy Henderson</t>
  </si>
  <si>
    <t xml:space="preserve">COUNTRY TRAIL</t>
  </si>
  <si>
    <t xml:space="preserve">3430 COUNTRY SQUARE</t>
  </si>
  <si>
    <t xml:space="preserve">418-5256</t>
  </si>
  <si>
    <t xml:space="preserve">Cindy Wesley</t>
  </si>
  <si>
    <t xml:space="preserve">CROSBY CREEK</t>
  </si>
  <si>
    <t xml:space="preserve">1300 E CROSBY RD</t>
  </si>
  <si>
    <t xml:space="preserve">245-5932</t>
  </si>
  <si>
    <t xml:space="preserve">Sandra Hernandez</t>
  </si>
  <si>
    <t xml:space="preserve">DAWNTREE</t>
  </si>
  <si>
    <t xml:space="preserve">1834 PETERS COLONY</t>
  </si>
  <si>
    <t xml:space="preserve">492-6131</t>
  </si>
  <si>
    <t xml:space="preserve">Marie Harlda</t>
  </si>
  <si>
    <t xml:space="preserve">DEL MAR</t>
  </si>
  <si>
    <t xml:space="preserve">1610 E BELT LINE RD</t>
  </si>
  <si>
    <t xml:space="preserve">EDENTREE</t>
  </si>
  <si>
    <t xml:space="preserve">1721 E FRANKFORD</t>
  </si>
  <si>
    <t xml:space="preserve">492-5900</t>
  </si>
  <si>
    <t xml:space="preserve">Tamra Charles</t>
  </si>
  <si>
    <t xml:space="preserve">ESTRADA</t>
  </si>
  <si>
    <t xml:space="preserve">1919 WALNUT PLAZA</t>
  </si>
  <si>
    <t xml:space="preserve">418-8305</t>
  </si>
  <si>
    <t xml:space="preserve">Cynthia Ledesma</t>
  </si>
  <si>
    <t xml:space="preserve">FANNIDELLA</t>
  </si>
  <si>
    <t xml:space="preserve">1410 FANNIDELLA</t>
  </si>
  <si>
    <t xml:space="preserve">867-7811</t>
  </si>
  <si>
    <t xml:space="preserve">Bill Chang</t>
  </si>
  <si>
    <r>
      <rPr>
        <b val="true"/>
        <sz val="7"/>
        <rFont val="Arial"/>
        <family val="2"/>
      </rPr>
      <t xml:space="preserve">FIELDCREST    </t>
    </r>
    <r>
      <rPr>
        <sz val="7"/>
        <rFont val="Arial"/>
        <family val="2"/>
      </rPr>
      <t xml:space="preserve">Code-4747</t>
    </r>
  </si>
  <si>
    <t xml:space="preserve">4747 N JOSEY LN</t>
  </si>
  <si>
    <t xml:space="preserve">394-1494</t>
  </si>
  <si>
    <t xml:space="preserve">Elizabeth Tooke</t>
  </si>
  <si>
    <t xml:space="preserve">FOXCREEK</t>
  </si>
  <si>
    <t xml:space="preserve">1910 S JOSEY LN</t>
  </si>
  <si>
    <t xml:space="preserve">242-1502</t>
  </si>
  <si>
    <t xml:space="preserve">Carmen Naustausia</t>
  </si>
  <si>
    <t xml:space="preserve">FRANKFORD PLACE</t>
  </si>
  <si>
    <t xml:space="preserve">1811 FRANKFORD RD</t>
  </si>
  <si>
    <t xml:space="preserve">492-5991</t>
  </si>
  <si>
    <t xml:space="preserve">Melinda Smith</t>
  </si>
  <si>
    <t xml:space="preserve">GALLERIA TOWN HOMES</t>
  </si>
  <si>
    <t xml:space="preserve">1737 E FRANKFORD RD</t>
  </si>
  <si>
    <t xml:space="preserve">492-8587</t>
  </si>
  <si>
    <t xml:space="preserve">Kelly Kemp</t>
  </si>
  <si>
    <t xml:space="preserve">GREENTREE</t>
  </si>
  <si>
    <t xml:space="preserve">1120 MACARTHUR</t>
  </si>
  <si>
    <t xml:space="preserve">323-1525</t>
  </si>
  <si>
    <t xml:space="preserve">Christy Davey</t>
  </si>
  <si>
    <t xml:space="preserve">GARDENS OF JOSEY LANE</t>
  </si>
  <si>
    <t xml:space="preserve">1937 N JOSEY LN</t>
  </si>
  <si>
    <t xml:space="preserve">242-7432</t>
  </si>
  <si>
    <t xml:space="preserve">Yamily Canizales</t>
  </si>
  <si>
    <t xml:space="preserve">HEBRON OAKS</t>
  </si>
  <si>
    <t xml:space="preserve">1930 HEBRON PKWY</t>
  </si>
  <si>
    <t xml:space="preserve">418-1775</t>
  </si>
  <si>
    <t xml:space="preserve">Sharon Cassidy</t>
  </si>
  <si>
    <t xml:space="preserve">HEBRON TRAILS</t>
  </si>
  <si>
    <t xml:space="preserve">1109 E HEBRON PKWY</t>
  </si>
  <si>
    <t xml:space="preserve">492-7887</t>
  </si>
  <si>
    <t xml:space="preserve">Scott Osborn</t>
  </si>
  <si>
    <t xml:space="preserve">HILLSIDE</t>
  </si>
  <si>
    <t xml:space="preserve">1015 RALEIGH</t>
  </si>
  <si>
    <t xml:space="preserve">492-3131</t>
  </si>
  <si>
    <t xml:space="preserve">Lily Solorzano </t>
  </si>
  <si>
    <t xml:space="preserve">HUTTON CREEK</t>
  </si>
  <si>
    <t xml:space="preserve">3525 COUNTRY SQUARE</t>
  </si>
  <si>
    <t xml:space="preserve">416-5826</t>
  </si>
  <si>
    <t xml:space="preserve">Esmerelda</t>
  </si>
  <si>
    <t xml:space="preserve">INDIAN CREEK</t>
  </si>
  <si>
    <t xml:space="preserve">3910 OLD DENTON</t>
  </si>
  <si>
    <t xml:space="preserve">492-5578</t>
  </si>
  <si>
    <t xml:space="preserve">Ian Mattingly</t>
  </si>
  <si>
    <t xml:space="preserve">IRISHMAN'S CREEK</t>
  </si>
  <si>
    <t xml:space="preserve">2210 MARSH LN</t>
  </si>
  <si>
    <t xml:space="preserve">JACKSON STREET</t>
  </si>
  <si>
    <t xml:space="preserve">1012 JACKSON ST</t>
  </si>
  <si>
    <t xml:space="preserve">245-9968</t>
  </si>
  <si>
    <t xml:space="preserve">Richard Bernal</t>
  </si>
  <si>
    <t xml:space="preserve">JOSEY PLACE</t>
  </si>
  <si>
    <t xml:space="preserve">1845 N JOSEY LN</t>
  </si>
  <si>
    <t xml:space="preserve">242-8626</t>
  </si>
  <si>
    <t xml:space="preserve">Danielle Jones</t>
  </si>
  <si>
    <t xml:space="preserve">KELLER OAKS</t>
  </si>
  <si>
    <t xml:space="preserve">2121 MARSH LN</t>
  </si>
  <si>
    <t xml:space="preserve">416-8073</t>
  </si>
  <si>
    <t xml:space="preserve">Sandy Kennimer</t>
  </si>
  <si>
    <t xml:space="preserve">LA SOMBRA</t>
  </si>
  <si>
    <t xml:space="preserve">1400 E CROSBY RD</t>
  </si>
  <si>
    <t xml:space="preserve">245-7524</t>
  </si>
  <si>
    <t xml:space="preserve">Ana Armijo</t>
  </si>
  <si>
    <t xml:space="preserve">LAKEHILL CONDOS</t>
  </si>
  <si>
    <t xml:space="preserve">2610 LAKEHILL</t>
  </si>
  <si>
    <t xml:space="preserve">416-0467</t>
  </si>
  <si>
    <t xml:space="preserve">Blake Peely</t>
  </si>
  <si>
    <t xml:space="preserve">LAKESHORE CONDOS</t>
  </si>
  <si>
    <t xml:space="preserve">3550 COUNTRY SQUARE</t>
  </si>
  <si>
    <t xml:space="preserve">972-503-2644</t>
  </si>
  <si>
    <t xml:space="preserve">Ed Ambrose</t>
  </si>
  <si>
    <t xml:space="preserve">LAKESIDE CLUB</t>
  </si>
  <si>
    <t xml:space="preserve">2250 MARSH LN</t>
  </si>
  <si>
    <t xml:space="preserve">416-7308</t>
  </si>
  <si>
    <t xml:space="preserve">Debra Surprenant</t>
  </si>
  <si>
    <t xml:space="preserve">LYNN VILLA</t>
  </si>
  <si>
    <t xml:space="preserve">1310 SCHOOL RD</t>
  </si>
  <si>
    <t xml:space="preserve">242-4430</t>
  </si>
  <si>
    <t xml:space="preserve">MARBELLA VILLAS</t>
  </si>
  <si>
    <t xml:space="preserve">1152 INDIAN RUN DR.</t>
  </si>
  <si>
    <t xml:space="preserve">395-3571</t>
  </si>
  <si>
    <t xml:space="preserve">Shanna Lemmon</t>
  </si>
  <si>
    <t xml:space="preserve">MARSH HIGHLANDS</t>
  </si>
  <si>
    <t xml:space="preserve">2535 MARSH LN</t>
  </si>
  <si>
    <t xml:space="preserve">MEADOWS</t>
  </si>
  <si>
    <t xml:space="preserve">1402 FANNIDELLA</t>
  </si>
  <si>
    <t xml:space="preserve">242-7882</t>
  </si>
  <si>
    <t xml:space="preserve">Elia Guevera</t>
  </si>
  <si>
    <t xml:space="preserve">MERIDIAN  </t>
  </si>
  <si>
    <t xml:space="preserve">3620 Huffines Blvd.</t>
  </si>
  <si>
    <t xml:space="preserve">939-5222</t>
  </si>
  <si>
    <t xml:space="preserve">Shana Caster</t>
  </si>
  <si>
    <t xml:space="preserve">METROCREST VILLAGE</t>
  </si>
  <si>
    <t xml:space="preserve">1515 METROCREST</t>
  </si>
  <si>
    <t xml:space="preserve">416-1442</t>
  </si>
  <si>
    <t xml:space="preserve">Susan Salzar</t>
  </si>
  <si>
    <t xml:space="preserve">NEW ORLEANS</t>
  </si>
  <si>
    <t xml:space="preserve">1729 COX ST</t>
  </si>
  <si>
    <t xml:space="preserve">242-6337</t>
  </si>
  <si>
    <t xml:space="preserve">Steve McCann</t>
  </si>
  <si>
    <t xml:space="preserve">OAK TREE</t>
  </si>
  <si>
    <t xml:space="preserve">2730 OAK TREE DR</t>
  </si>
  <si>
    <t xml:space="preserve">OAKHAVEN</t>
  </si>
  <si>
    <t xml:space="preserve">3330 COUNTRY SQUARE</t>
  </si>
  <si>
    <t xml:space="preserve">416-6707</t>
  </si>
  <si>
    <t xml:space="preserve">Suzanne Bain</t>
  </si>
  <si>
    <t xml:space="preserve">OLD TOWN PLACE</t>
  </si>
  <si>
    <t xml:space="preserve">1506 SCHOOL RD</t>
  </si>
  <si>
    <t xml:space="preserve">446-3093</t>
  </si>
  <si>
    <t xml:space="preserve">Angelica Jaramillo</t>
  </si>
  <si>
    <t xml:space="preserve">PETERS COLONY</t>
  </si>
  <si>
    <t xml:space="preserve">1810 PETERS COLONY</t>
  </si>
  <si>
    <t xml:space="preserve">492-1515</t>
  </si>
  <si>
    <t xml:space="preserve">Lori Lozano</t>
  </si>
  <si>
    <t xml:space="preserve">QUORUM VIEW</t>
  </si>
  <si>
    <t xml:space="preserve">2835 KELLER SPRINGS</t>
  </si>
  <si>
    <t xml:space="preserve">972-467-0937</t>
  </si>
  <si>
    <t xml:space="preserve">Lori Sawyer</t>
  </si>
  <si>
    <t xml:space="preserve">RIDGELINE CONDOS</t>
  </si>
  <si>
    <t xml:space="preserve">2240 TARPLEY</t>
  </si>
  <si>
    <t xml:space="preserve">245-7745</t>
  </si>
  <si>
    <t xml:space="preserve">Joe Sandifer</t>
  </si>
  <si>
    <t xml:space="preserve">ROSEMEADE TOWN HOMES</t>
  </si>
  <si>
    <t xml:space="preserve">3830 OLD DENTON RD</t>
  </si>
  <si>
    <t xml:space="preserve">394-0414</t>
  </si>
  <si>
    <t xml:space="preserve">Gena Cowgar</t>
  </si>
  <si>
    <t xml:space="preserve">SADDLE CREEK</t>
  </si>
  <si>
    <t xml:space="preserve">3420 COUNTRY SQUARE</t>
  </si>
  <si>
    <t xml:space="preserve">416-5206</t>
  </si>
  <si>
    <t xml:space="preserve">Merideth Edwards </t>
  </si>
  <si>
    <t xml:space="preserve">SEVILLA</t>
  </si>
  <si>
    <t xml:space="preserve">1455 N PERRY RD</t>
  </si>
  <si>
    <t xml:space="preserve">242-0112</t>
  </si>
  <si>
    <t xml:space="preserve">Tanya Morris</t>
  </si>
  <si>
    <t xml:space="preserve">SPICEWOOD CROSSING</t>
  </si>
  <si>
    <t xml:space="preserve">2925 Keller Springs</t>
  </si>
  <si>
    <t xml:space="preserve">418-6259</t>
  </si>
  <si>
    <t xml:space="preserve">Kelly Ramosburg</t>
  </si>
  <si>
    <t xml:space="preserve">SPRINGS OF INDIAN CREEK</t>
  </si>
  <si>
    <t xml:space="preserve">2057 W. HEBRON PKWY</t>
  </si>
  <si>
    <t xml:space="preserve">939-3000</t>
  </si>
  <si>
    <t xml:space="preserve">Stacey Ewing</t>
  </si>
  <si>
    <t xml:space="preserve">SUMMIT PARK</t>
  </si>
  <si>
    <t xml:space="preserve">1050 PARK AVE</t>
  </si>
  <si>
    <t xml:space="preserve">245-1571</t>
  </si>
  <si>
    <t xml:space="preserve">Donna Sabedra</t>
  </si>
  <si>
    <t xml:space="preserve">TALLOWS</t>
  </si>
  <si>
    <t xml:space="preserve">1602 E FRANKFORD RD</t>
  </si>
  <si>
    <t xml:space="preserve">245-2450</t>
  </si>
  <si>
    <t xml:space="preserve">Kate Hajok </t>
  </si>
  <si>
    <t xml:space="preserve">THE LOFTS</t>
  </si>
  <si>
    <t xml:space="preserve">1114 Elm</t>
  </si>
  <si>
    <t xml:space="preserve">972-446-0493</t>
  </si>
  <si>
    <t xml:space="preserve">Dick Calvert or Dave Olefield</t>
  </si>
  <si>
    <t xml:space="preserve">TRINITY CROSSING</t>
  </si>
  <si>
    <t xml:space="preserve">2522 E TRINITY MILLS RD</t>
  </si>
  <si>
    <t xml:space="preserve">418-5260</t>
  </si>
  <si>
    <t xml:space="preserve">Deborah Redman</t>
  </si>
  <si>
    <t xml:space="preserve">TRINITY MEADOWS</t>
  </si>
  <si>
    <t xml:space="preserve">2200 E TRINITY MILLS RD</t>
  </si>
  <si>
    <t xml:space="preserve">TRINITY MILLS</t>
  </si>
  <si>
    <t xml:space="preserve">2750 E TRINITY MILLS RD</t>
  </si>
  <si>
    <t xml:space="preserve">417-1773</t>
  </si>
  <si>
    <t xml:space="preserve">Ruth Gardner</t>
  </si>
  <si>
    <t xml:space="preserve">VILLAS OF JOSEY RANCH</t>
  </si>
  <si>
    <t xml:space="preserve">2050 KELLER SPRINGS</t>
  </si>
  <si>
    <t xml:space="preserve">416-8696</t>
  </si>
  <si>
    <t xml:space="preserve">Rebecca Gober</t>
  </si>
  <si>
    <t xml:space="preserve">WALNUT CREEK</t>
  </si>
  <si>
    <t xml:space="preserve">1300 WALNUT ST</t>
  </si>
  <si>
    <t xml:space="preserve">242-0464</t>
  </si>
  <si>
    <t xml:space="preserve">Jimmy Lee</t>
  </si>
  <si>
    <t xml:space="preserve">WALNUT STREET TRIPLEX</t>
  </si>
  <si>
    <t xml:space="preserve">1305 Walnut Street</t>
  </si>
  <si>
    <t xml:space="preserve">WATERFORD ON THE PARK</t>
  </si>
  <si>
    <t xml:space="preserve">3640 OLD DENTON RD</t>
  </si>
  <si>
    <t xml:space="preserve">492-8266</t>
  </si>
  <si>
    <t xml:space="preserve">Natalie Smith</t>
  </si>
  <si>
    <t xml:space="preserve">WESTBRIDGE</t>
  </si>
  <si>
    <t xml:space="preserve">2300 MARSH LANE</t>
  </si>
  <si>
    <t xml:space="preserve">242-4280</t>
  </si>
  <si>
    <t xml:space="preserve">Melody Whitner </t>
  </si>
  <si>
    <t xml:space="preserve">WILLOW LANE CONDOS </t>
  </si>
  <si>
    <t xml:space="preserve">1601 MARSH LN</t>
  </si>
  <si>
    <t xml:space="preserve">214-3401893</t>
  </si>
  <si>
    <t xml:space="preserve">Diane Lewis</t>
  </si>
  <si>
    <t xml:space="preserve">WILSON</t>
  </si>
  <si>
    <t xml:space="preserve">1006 S. MARYLAND</t>
  </si>
  <si>
    <t xml:space="preserve">John Walvoord</t>
  </si>
  <si>
    <t xml:space="preserve">WIND DANCE</t>
  </si>
  <si>
    <t xml:space="preserve">1220 Indian Run Dr.</t>
  </si>
  <si>
    <t xml:space="preserve">395-9800</t>
  </si>
  <si>
    <t xml:space="preserve">Pamela Hearne</t>
  </si>
  <si>
    <t xml:space="preserve">WOODLAKE</t>
  </si>
  <si>
    <t xml:space="preserve">3022 N JOSEY LN</t>
  </si>
  <si>
    <t xml:space="preserve">492-0842</t>
  </si>
  <si>
    <t xml:space="preserve">Elizabeth Luna</t>
  </si>
  <si>
    <t xml:space="preserve">WOODS AT LAKESHORE</t>
  </si>
  <si>
    <t xml:space="preserve">3560 COUNTRY SQUARE DR</t>
  </si>
  <si>
    <t xml:space="preserve">416-6366</t>
  </si>
  <si>
    <t xml:space="preserve">J.J. Jantz</t>
  </si>
  <si>
    <t xml:space="preserve">1309 Northside</t>
  </si>
  <si>
    <t xml:space="preserve">1309 Northside Dr.</t>
  </si>
  <si>
    <t xml:space="preserve">Maria Izaguirre</t>
  </si>
  <si>
    <t xml:space="preserve">Total Complexes:</t>
  </si>
  <si>
    <t xml:space="preserve">Total Units:</t>
  </si>
  <si>
    <t xml:space="preserve"> Under Constru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0" width="21.13"/>
    <col collapsed="false" customWidth="true" hidden="false" outlineLevel="0" max="3" min="3" style="0" width="6.28"/>
    <col collapsed="false" customWidth="true" hidden="false" outlineLevel="0" max="4" min="4" style="2" width="11.7"/>
    <col collapsed="false" customWidth="true" hidden="false" outlineLevel="0" max="5" min="5" style="0" width="11.28"/>
  </cols>
  <sheetData>
    <row r="1" customFormat="false" ht="15.9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/>
      <c r="G1" s="8"/>
    </row>
    <row r="2" s="15" customFormat="true" ht="15.95" hidden="false" customHeight="true" outlineLevel="0" collapsed="false">
      <c r="A2" s="9" t="s">
        <v>5</v>
      </c>
      <c r="B2" s="10" t="s">
        <v>6</v>
      </c>
      <c r="C2" s="11" t="n">
        <v>4</v>
      </c>
      <c r="D2" s="12" t="s">
        <v>7</v>
      </c>
      <c r="E2" s="13" t="s">
        <v>8</v>
      </c>
      <c r="F2" s="14"/>
      <c r="G2" s="8"/>
      <c r="H2" s="0"/>
      <c r="I2" s="0"/>
      <c r="J2" s="0"/>
      <c r="K2" s="0"/>
      <c r="L2" s="0"/>
      <c r="M2" s="0"/>
    </row>
    <row r="3" customFormat="false" ht="15.95" hidden="false" customHeight="true" outlineLevel="0" collapsed="false">
      <c r="A3" s="9" t="s">
        <v>9</v>
      </c>
      <c r="B3" s="10" t="s">
        <v>10</v>
      </c>
      <c r="C3" s="11" t="n">
        <v>131</v>
      </c>
      <c r="D3" s="12" t="s">
        <v>11</v>
      </c>
      <c r="E3" s="13" t="s">
        <v>12</v>
      </c>
      <c r="F3" s="14"/>
      <c r="G3" s="16"/>
    </row>
    <row r="4" customFormat="false" ht="15.95" hidden="false" customHeight="true" outlineLevel="0" collapsed="false">
      <c r="A4" s="17" t="s">
        <v>13</v>
      </c>
      <c r="B4" s="18" t="s">
        <v>14</v>
      </c>
      <c r="C4" s="19" t="n">
        <v>690</v>
      </c>
      <c r="D4" s="20" t="s">
        <v>15</v>
      </c>
      <c r="E4" s="21" t="s">
        <v>16</v>
      </c>
      <c r="F4" s="22"/>
      <c r="G4" s="16"/>
    </row>
    <row r="5" customFormat="false" ht="15.95" hidden="false" customHeight="true" outlineLevel="0" collapsed="false">
      <c r="A5" s="23" t="s">
        <v>17</v>
      </c>
      <c r="B5" s="24" t="s">
        <v>18</v>
      </c>
      <c r="C5" s="25" t="n">
        <v>264</v>
      </c>
      <c r="D5" s="26" t="s">
        <v>19</v>
      </c>
      <c r="E5" s="27" t="s">
        <v>20</v>
      </c>
      <c r="F5" s="28"/>
      <c r="G5" s="16"/>
    </row>
    <row r="6" s="15" customFormat="true" ht="15.95" hidden="false" customHeight="true" outlineLevel="0" collapsed="false">
      <c r="A6" s="23" t="s">
        <v>21</v>
      </c>
      <c r="B6" s="24" t="s">
        <v>22</v>
      </c>
      <c r="C6" s="25" t="n">
        <v>528</v>
      </c>
      <c r="D6" s="26" t="s">
        <v>23</v>
      </c>
      <c r="E6" s="29" t="s">
        <v>24</v>
      </c>
      <c r="F6" s="30"/>
      <c r="G6" s="0"/>
      <c r="H6" s="0"/>
      <c r="I6" s="0"/>
      <c r="J6" s="0"/>
      <c r="K6" s="0"/>
      <c r="L6" s="0"/>
      <c r="M6" s="0"/>
    </row>
    <row r="7" s="15" customFormat="true" ht="15.95" hidden="false" customHeight="true" outlineLevel="0" collapsed="false">
      <c r="A7" s="9" t="s">
        <v>25</v>
      </c>
      <c r="B7" s="10" t="s">
        <v>26</v>
      </c>
      <c r="C7" s="11" t="n">
        <v>238</v>
      </c>
      <c r="D7" s="12" t="s">
        <v>27</v>
      </c>
      <c r="E7" s="13" t="s">
        <v>28</v>
      </c>
      <c r="F7" s="14"/>
      <c r="G7" s="0"/>
      <c r="H7" s="0"/>
      <c r="I7" s="0"/>
      <c r="J7" s="0"/>
      <c r="K7" s="0"/>
      <c r="L7" s="0"/>
      <c r="M7" s="0"/>
    </row>
    <row r="8" customFormat="false" ht="15.95" hidden="false" customHeight="true" outlineLevel="0" collapsed="false">
      <c r="A8" s="23" t="s">
        <v>29</v>
      </c>
      <c r="B8" s="24" t="s">
        <v>30</v>
      </c>
      <c r="C8" s="25" t="n">
        <v>280</v>
      </c>
      <c r="D8" s="26" t="s">
        <v>31</v>
      </c>
      <c r="E8" s="29" t="s">
        <v>32</v>
      </c>
      <c r="F8" s="30"/>
    </row>
    <row r="9" s="15" customFormat="true" ht="15.95" hidden="false" customHeight="true" outlineLevel="0" collapsed="false">
      <c r="A9" s="23" t="s">
        <v>33</v>
      </c>
      <c r="B9" s="24" t="s">
        <v>34</v>
      </c>
      <c r="C9" s="25" t="n">
        <v>42</v>
      </c>
      <c r="D9" s="26" t="s">
        <v>35</v>
      </c>
      <c r="E9" s="29" t="s">
        <v>36</v>
      </c>
      <c r="F9" s="28"/>
      <c r="G9" s="0"/>
      <c r="H9" s="0"/>
      <c r="I9" s="0"/>
      <c r="J9" s="0"/>
      <c r="K9" s="0"/>
      <c r="L9" s="0"/>
      <c r="M9" s="0"/>
    </row>
    <row r="10" s="15" customFormat="true" ht="15.95" hidden="false" customHeight="true" outlineLevel="0" collapsed="false">
      <c r="A10" s="23" t="s">
        <v>37</v>
      </c>
      <c r="B10" s="24" t="s">
        <v>38</v>
      </c>
      <c r="C10" s="25" t="n">
        <v>320</v>
      </c>
      <c r="D10" s="26" t="s">
        <v>39</v>
      </c>
      <c r="E10" s="29" t="s">
        <v>40</v>
      </c>
      <c r="F10" s="30"/>
      <c r="G10" s="0"/>
      <c r="H10" s="0"/>
      <c r="I10" s="0"/>
      <c r="J10" s="0"/>
      <c r="K10" s="0"/>
      <c r="L10" s="0"/>
      <c r="M10" s="0"/>
    </row>
    <row r="11" s="15" customFormat="true" ht="15.95" hidden="false" customHeight="true" outlineLevel="0" collapsed="false">
      <c r="A11" s="9" t="s">
        <v>41</v>
      </c>
      <c r="B11" s="10" t="s">
        <v>42</v>
      </c>
      <c r="C11" s="11" t="n">
        <v>20</v>
      </c>
      <c r="D11" s="12" t="s">
        <v>7</v>
      </c>
      <c r="E11" s="31" t="s">
        <v>8</v>
      </c>
      <c r="F11" s="14"/>
      <c r="G11" s="0"/>
      <c r="H11" s="0"/>
      <c r="I11" s="0"/>
      <c r="J11" s="0"/>
      <c r="K11" s="0"/>
      <c r="L11" s="0"/>
      <c r="M11" s="0"/>
    </row>
    <row r="12" customFormat="false" ht="15.95" hidden="false" customHeight="true" outlineLevel="0" collapsed="false">
      <c r="A12" s="9" t="s">
        <v>43</v>
      </c>
      <c r="B12" s="10" t="s">
        <v>44</v>
      </c>
      <c r="C12" s="11" t="n">
        <v>3</v>
      </c>
      <c r="D12" s="12" t="s">
        <v>45</v>
      </c>
      <c r="E12" s="13" t="s">
        <v>46</v>
      </c>
      <c r="F12" s="14"/>
    </row>
    <row r="13" customFormat="false" ht="15.95" hidden="false" customHeight="true" outlineLevel="0" collapsed="false">
      <c r="A13" s="23" t="s">
        <v>47</v>
      </c>
      <c r="B13" s="24" t="s">
        <v>48</v>
      </c>
      <c r="C13" s="25" t="n">
        <v>126</v>
      </c>
      <c r="D13" s="26" t="s">
        <v>49</v>
      </c>
      <c r="E13" s="29" t="s">
        <v>50</v>
      </c>
      <c r="F13" s="30"/>
    </row>
    <row r="14" s="15" customFormat="true" ht="15.95" hidden="false" customHeight="true" outlineLevel="0" collapsed="false">
      <c r="A14" s="9" t="s">
        <v>51</v>
      </c>
      <c r="B14" s="10" t="s">
        <v>52</v>
      </c>
      <c r="C14" s="11" t="n">
        <v>180</v>
      </c>
      <c r="D14" s="12" t="s">
        <v>53</v>
      </c>
      <c r="E14" s="13" t="s">
        <v>54</v>
      </c>
      <c r="F14" s="14"/>
      <c r="G14" s="0"/>
      <c r="H14" s="0"/>
      <c r="I14" s="0"/>
      <c r="J14" s="0"/>
      <c r="K14" s="0"/>
      <c r="L14" s="0"/>
      <c r="M14" s="0"/>
    </row>
    <row r="15" s="15" customFormat="true" ht="15.95" hidden="false" customHeight="true" outlineLevel="0" collapsed="false">
      <c r="A15" s="9" t="s">
        <v>55</v>
      </c>
      <c r="B15" s="10" t="s">
        <v>56</v>
      </c>
      <c r="C15" s="11" t="n">
        <v>434</v>
      </c>
      <c r="D15" s="12" t="s">
        <v>57</v>
      </c>
      <c r="E15" s="13" t="s">
        <v>58</v>
      </c>
      <c r="F15" s="14"/>
      <c r="G15" s="0"/>
      <c r="H15" s="0"/>
      <c r="I15" s="0"/>
      <c r="J15" s="0"/>
      <c r="K15" s="0"/>
      <c r="L15" s="0"/>
      <c r="M15" s="0"/>
    </row>
    <row r="16" s="15" customFormat="true" ht="15.95" hidden="false" customHeight="true" outlineLevel="0" collapsed="false">
      <c r="A16" s="23" t="s">
        <v>59</v>
      </c>
      <c r="B16" s="24" t="s">
        <v>60</v>
      </c>
      <c r="C16" s="25" t="n">
        <v>152</v>
      </c>
      <c r="D16" s="26" t="s">
        <v>61</v>
      </c>
      <c r="E16" s="29" t="s">
        <v>62</v>
      </c>
      <c r="F16" s="30"/>
      <c r="G16" s="0"/>
      <c r="H16" s="0"/>
      <c r="I16" s="0"/>
      <c r="J16" s="0"/>
      <c r="K16" s="0"/>
      <c r="L16" s="0"/>
      <c r="M16" s="0"/>
    </row>
    <row r="17" s="15" customFormat="true" ht="15.95" hidden="false" customHeight="true" outlineLevel="0" collapsed="false">
      <c r="A17" s="23" t="s">
        <v>63</v>
      </c>
      <c r="B17" s="24" t="s">
        <v>64</v>
      </c>
      <c r="C17" s="25" t="n">
        <v>200</v>
      </c>
      <c r="D17" s="26" t="s">
        <v>65</v>
      </c>
      <c r="E17" s="29" t="s">
        <v>66</v>
      </c>
      <c r="F17" s="30"/>
      <c r="G17" s="0"/>
      <c r="H17" s="0"/>
      <c r="I17" s="0"/>
      <c r="J17" s="0"/>
      <c r="K17" s="0"/>
      <c r="L17" s="0"/>
      <c r="M17" s="0"/>
    </row>
    <row r="18" customFormat="false" ht="15.95" hidden="false" customHeight="true" outlineLevel="0" collapsed="false">
      <c r="A18" s="9" t="s">
        <v>67</v>
      </c>
      <c r="B18" s="10" t="s">
        <v>68</v>
      </c>
      <c r="C18" s="11" t="n">
        <v>400</v>
      </c>
      <c r="D18" s="12" t="s">
        <v>69</v>
      </c>
      <c r="E18" s="13" t="s">
        <v>70</v>
      </c>
      <c r="F18" s="14"/>
    </row>
    <row r="19" s="15" customFormat="true" ht="15.95" hidden="false" customHeight="true" outlineLevel="0" collapsed="false">
      <c r="A19" s="23" t="s">
        <v>71</v>
      </c>
      <c r="B19" s="24" t="s">
        <v>72</v>
      </c>
      <c r="C19" s="25" t="n">
        <v>30</v>
      </c>
      <c r="D19" s="26" t="s">
        <v>35</v>
      </c>
      <c r="E19" s="29" t="s">
        <v>36</v>
      </c>
      <c r="F19" s="30"/>
      <c r="G19" s="0"/>
      <c r="H19" s="0"/>
      <c r="I19" s="0"/>
      <c r="J19" s="0"/>
      <c r="K19" s="0"/>
      <c r="L19" s="0"/>
    </row>
    <row r="20" customFormat="false" ht="15.95" hidden="false" customHeight="true" outlineLevel="0" collapsed="false">
      <c r="A20" s="9" t="s">
        <v>73</v>
      </c>
      <c r="B20" s="10" t="s">
        <v>74</v>
      </c>
      <c r="C20" s="11" t="n">
        <v>360</v>
      </c>
      <c r="D20" s="12" t="s">
        <v>75</v>
      </c>
      <c r="E20" s="13" t="s">
        <v>76</v>
      </c>
      <c r="F20" s="14"/>
    </row>
    <row r="21" customFormat="false" ht="15.95" hidden="false" customHeight="true" outlineLevel="0" collapsed="false">
      <c r="A21" s="9" t="s">
        <v>77</v>
      </c>
      <c r="B21" s="10" t="s">
        <v>78</v>
      </c>
      <c r="C21" s="11" t="n">
        <v>244</v>
      </c>
      <c r="D21" s="12" t="s">
        <v>79</v>
      </c>
      <c r="E21" s="13" t="s">
        <v>80</v>
      </c>
      <c r="F21" s="14"/>
    </row>
    <row r="22" customFormat="false" ht="15.95" hidden="false" customHeight="true" outlineLevel="0" collapsed="false">
      <c r="A22" s="9" t="s">
        <v>81</v>
      </c>
      <c r="B22" s="10" t="s">
        <v>82</v>
      </c>
      <c r="C22" s="11" t="n">
        <v>32</v>
      </c>
      <c r="D22" s="12" t="s">
        <v>83</v>
      </c>
      <c r="E22" s="13" t="s">
        <v>84</v>
      </c>
      <c r="F22" s="14"/>
    </row>
    <row r="23" s="15" customFormat="true" ht="15.95" hidden="false" customHeight="true" outlineLevel="0" collapsed="false">
      <c r="A23" s="9" t="s">
        <v>85</v>
      </c>
      <c r="B23" s="10" t="s">
        <v>86</v>
      </c>
      <c r="C23" s="11" t="n">
        <v>180</v>
      </c>
      <c r="D23" s="12" t="s">
        <v>87</v>
      </c>
      <c r="E23" s="13" t="s">
        <v>88</v>
      </c>
      <c r="F23" s="14"/>
      <c r="G23" s="0"/>
      <c r="H23" s="0"/>
      <c r="I23" s="0"/>
      <c r="J23" s="0"/>
      <c r="K23" s="0"/>
      <c r="L23" s="0"/>
    </row>
    <row r="24" customFormat="false" ht="15.95" hidden="false" customHeight="true" outlineLevel="0" collapsed="false">
      <c r="A24" s="9" t="s">
        <v>89</v>
      </c>
      <c r="B24" s="10" t="s">
        <v>90</v>
      </c>
      <c r="C24" s="11" t="n">
        <v>172</v>
      </c>
      <c r="D24" s="12" t="s">
        <v>91</v>
      </c>
      <c r="E24" s="13" t="s">
        <v>92</v>
      </c>
      <c r="F24" s="14"/>
    </row>
    <row r="25" s="15" customFormat="true" ht="15.95" hidden="false" customHeight="true" outlineLevel="0" collapsed="false">
      <c r="A25" s="9" t="s">
        <v>93</v>
      </c>
      <c r="B25" s="10" t="s">
        <v>94</v>
      </c>
      <c r="C25" s="11" t="n">
        <v>274</v>
      </c>
      <c r="D25" s="12" t="s">
        <v>95</v>
      </c>
      <c r="E25" s="13" t="s">
        <v>96</v>
      </c>
      <c r="F25" s="14"/>
      <c r="G25" s="0"/>
      <c r="H25" s="0"/>
      <c r="I25" s="0"/>
      <c r="J25" s="0"/>
      <c r="K25" s="0"/>
      <c r="L25" s="0"/>
      <c r="M25" s="0"/>
    </row>
    <row r="26" s="15" customFormat="true" ht="15.95" hidden="false" customHeight="true" outlineLevel="0" collapsed="false">
      <c r="A26" s="23" t="s">
        <v>97</v>
      </c>
      <c r="B26" s="24" t="s">
        <v>98</v>
      </c>
      <c r="C26" s="25" t="n">
        <v>174</v>
      </c>
      <c r="D26" s="26" t="s">
        <v>99</v>
      </c>
      <c r="E26" s="29" t="s">
        <v>100</v>
      </c>
      <c r="F26" s="30"/>
      <c r="G26" s="0"/>
      <c r="H26" s="0"/>
      <c r="I26" s="0"/>
      <c r="J26" s="0"/>
      <c r="K26" s="0"/>
      <c r="L26" s="0"/>
      <c r="M26" s="0"/>
    </row>
    <row r="27" s="15" customFormat="true" ht="15.95" hidden="false" customHeight="true" outlineLevel="0" collapsed="false">
      <c r="A27" s="9" t="s">
        <v>101</v>
      </c>
      <c r="B27" s="10" t="s">
        <v>102</v>
      </c>
      <c r="C27" s="11" t="n">
        <v>365</v>
      </c>
      <c r="D27" s="12" t="s">
        <v>103</v>
      </c>
      <c r="E27" s="13" t="s">
        <v>104</v>
      </c>
      <c r="F27" s="14"/>
      <c r="G27" s="0"/>
      <c r="H27" s="0"/>
      <c r="I27" s="0"/>
      <c r="J27" s="0"/>
      <c r="K27" s="0"/>
      <c r="L27" s="0"/>
      <c r="M27" s="0"/>
    </row>
    <row r="28" s="15" customFormat="true" ht="15.95" hidden="false" customHeight="true" outlineLevel="0" collapsed="false">
      <c r="A28" s="9" t="s">
        <v>105</v>
      </c>
      <c r="B28" s="10" t="s">
        <v>106</v>
      </c>
      <c r="C28" s="11" t="n">
        <v>208</v>
      </c>
      <c r="D28" s="12" t="s">
        <v>107</v>
      </c>
      <c r="E28" s="13" t="s">
        <v>108</v>
      </c>
      <c r="F28" s="14"/>
      <c r="G28" s="0"/>
      <c r="H28" s="0"/>
      <c r="I28" s="0"/>
      <c r="J28" s="0"/>
      <c r="K28" s="0"/>
      <c r="L28" s="0"/>
      <c r="M28" s="0"/>
    </row>
    <row r="29" s="15" customFormat="true" ht="15.95" hidden="false" customHeight="true" outlineLevel="0" collapsed="false">
      <c r="A29" s="9" t="s">
        <v>109</v>
      </c>
      <c r="B29" s="10" t="s">
        <v>110</v>
      </c>
      <c r="C29" s="11" t="n">
        <v>40</v>
      </c>
      <c r="D29" s="12" t="s">
        <v>111</v>
      </c>
      <c r="E29" s="13" t="s">
        <v>112</v>
      </c>
      <c r="F29" s="32"/>
      <c r="G29" s="0"/>
      <c r="H29" s="0"/>
      <c r="I29" s="0"/>
      <c r="J29" s="0"/>
      <c r="K29" s="0"/>
      <c r="L29" s="0"/>
      <c r="M29" s="0"/>
    </row>
    <row r="30" customFormat="false" ht="15.95" hidden="false" customHeight="true" outlineLevel="0" collapsed="false">
      <c r="A30" s="9" t="s">
        <v>113</v>
      </c>
      <c r="B30" s="10" t="s">
        <v>114</v>
      </c>
      <c r="C30" s="11" t="n">
        <v>144</v>
      </c>
      <c r="D30" s="12" t="s">
        <v>115</v>
      </c>
      <c r="E30" s="31" t="s">
        <v>116</v>
      </c>
      <c r="F30" s="14"/>
    </row>
    <row r="31" s="15" customFormat="true" ht="15.95" hidden="false" customHeight="true" outlineLevel="0" collapsed="false">
      <c r="A31" s="23" t="s">
        <v>117</v>
      </c>
      <c r="B31" s="24" t="s">
        <v>118</v>
      </c>
      <c r="C31" s="25" t="n">
        <v>215</v>
      </c>
      <c r="D31" s="26" t="s">
        <v>119</v>
      </c>
      <c r="E31" s="29" t="s">
        <v>120</v>
      </c>
      <c r="F31" s="30"/>
      <c r="G31" s="0"/>
      <c r="H31" s="0"/>
      <c r="I31" s="0"/>
      <c r="J31" s="0"/>
      <c r="K31" s="0"/>
      <c r="L31" s="0"/>
      <c r="M31" s="0"/>
    </row>
    <row r="32" s="15" customFormat="true" ht="15.95" hidden="false" customHeight="true" outlineLevel="0" collapsed="false">
      <c r="A32" s="23" t="s">
        <v>121</v>
      </c>
      <c r="B32" s="24" t="s">
        <v>122</v>
      </c>
      <c r="C32" s="25" t="n">
        <v>258</v>
      </c>
      <c r="D32" s="26" t="s">
        <v>123</v>
      </c>
      <c r="E32" s="29" t="s">
        <v>124</v>
      </c>
      <c r="F32" s="30"/>
      <c r="G32" s="0"/>
      <c r="H32" s="0"/>
      <c r="I32" s="0"/>
      <c r="J32" s="0"/>
      <c r="K32" s="0"/>
      <c r="L32" s="0"/>
      <c r="M32" s="0"/>
    </row>
    <row r="33" s="15" customFormat="true" ht="15.95" hidden="false" customHeight="true" outlineLevel="0" collapsed="false">
      <c r="A33" s="9" t="s">
        <v>125</v>
      </c>
      <c r="B33" s="10" t="s">
        <v>126</v>
      </c>
      <c r="C33" s="11" t="n">
        <v>328</v>
      </c>
      <c r="D33" s="12" t="s">
        <v>127</v>
      </c>
      <c r="E33" s="13" t="s">
        <v>128</v>
      </c>
      <c r="F33" s="14"/>
      <c r="G33" s="0"/>
      <c r="H33" s="0"/>
      <c r="I33" s="0"/>
      <c r="J33" s="0"/>
      <c r="K33" s="0"/>
      <c r="L33" s="0"/>
      <c r="M33" s="0"/>
    </row>
    <row r="34" s="15" customFormat="true" ht="15.95" hidden="false" customHeight="true" outlineLevel="0" collapsed="false">
      <c r="A34" s="9" t="s">
        <v>129</v>
      </c>
      <c r="B34" s="10" t="s">
        <v>130</v>
      </c>
      <c r="C34" s="11" t="n">
        <v>151</v>
      </c>
      <c r="D34" s="12" t="s">
        <v>19</v>
      </c>
      <c r="E34" s="13" t="s">
        <v>20</v>
      </c>
      <c r="F34" s="32"/>
      <c r="G34" s="0"/>
      <c r="H34" s="0"/>
      <c r="I34" s="0"/>
      <c r="J34" s="0"/>
      <c r="K34" s="0"/>
      <c r="L34" s="0"/>
      <c r="M34" s="0"/>
    </row>
    <row r="35" s="15" customFormat="true" ht="15.95" hidden="false" customHeight="true" outlineLevel="0" collapsed="false">
      <c r="A35" s="23" t="s">
        <v>131</v>
      </c>
      <c r="B35" s="24" t="s">
        <v>132</v>
      </c>
      <c r="C35" s="25" t="n">
        <v>8</v>
      </c>
      <c r="D35" s="26" t="s">
        <v>133</v>
      </c>
      <c r="E35" s="27" t="s">
        <v>134</v>
      </c>
      <c r="F35" s="30"/>
      <c r="G35" s="0"/>
      <c r="H35" s="0"/>
      <c r="I35" s="0"/>
      <c r="J35" s="0"/>
      <c r="K35" s="0"/>
      <c r="L35" s="0"/>
      <c r="M35" s="0"/>
    </row>
    <row r="36" s="15" customFormat="true" ht="15.95" hidden="false" customHeight="true" outlineLevel="0" collapsed="false">
      <c r="A36" s="23" t="s">
        <v>135</v>
      </c>
      <c r="B36" s="24" t="s">
        <v>136</v>
      </c>
      <c r="C36" s="25" t="n">
        <v>220</v>
      </c>
      <c r="D36" s="26" t="s">
        <v>137</v>
      </c>
      <c r="E36" s="29" t="s">
        <v>138</v>
      </c>
      <c r="F36" s="30"/>
      <c r="G36" s="0"/>
      <c r="H36" s="0"/>
      <c r="I36" s="0"/>
      <c r="J36" s="0"/>
      <c r="K36" s="0"/>
      <c r="L36" s="0"/>
      <c r="M36" s="0"/>
    </row>
    <row r="37" s="15" customFormat="true" ht="15.95" hidden="false" customHeight="true" outlineLevel="0" collapsed="false">
      <c r="A37" s="9" t="s">
        <v>139</v>
      </c>
      <c r="B37" s="10" t="s">
        <v>140</v>
      </c>
      <c r="C37" s="11" t="n">
        <v>220</v>
      </c>
      <c r="D37" s="12" t="s">
        <v>141</v>
      </c>
      <c r="E37" s="13" t="s">
        <v>142</v>
      </c>
      <c r="F37" s="14"/>
      <c r="G37" s="0"/>
      <c r="H37" s="0"/>
      <c r="I37" s="0"/>
      <c r="J37" s="0"/>
      <c r="K37" s="0"/>
      <c r="L37" s="0"/>
      <c r="M37" s="0"/>
    </row>
    <row r="38" s="15" customFormat="true" ht="15.95" hidden="false" customHeight="true" outlineLevel="0" collapsed="false">
      <c r="A38" s="9" t="s">
        <v>143</v>
      </c>
      <c r="B38" s="10" t="s">
        <v>144</v>
      </c>
      <c r="C38" s="11" t="n">
        <v>120</v>
      </c>
      <c r="D38" s="12" t="s">
        <v>145</v>
      </c>
      <c r="E38" s="13" t="s">
        <v>146</v>
      </c>
      <c r="F38" s="14"/>
      <c r="G38" s="0"/>
      <c r="H38" s="0"/>
      <c r="I38" s="0"/>
      <c r="J38" s="0"/>
      <c r="K38" s="0"/>
      <c r="L38" s="0"/>
      <c r="M38" s="0"/>
    </row>
    <row r="39" customFormat="false" ht="15.95" hidden="false" customHeight="true" outlineLevel="0" collapsed="false">
      <c r="A39" s="23" t="s">
        <v>147</v>
      </c>
      <c r="B39" s="24" t="s">
        <v>148</v>
      </c>
      <c r="C39" s="25" t="n">
        <v>72</v>
      </c>
      <c r="D39" s="26" t="s">
        <v>149</v>
      </c>
      <c r="E39" s="29" t="s">
        <v>150</v>
      </c>
      <c r="F39" s="30"/>
    </row>
    <row r="40" customFormat="false" ht="15.95" hidden="false" customHeight="true" outlineLevel="0" collapsed="false">
      <c r="A40" s="23" t="s">
        <v>151</v>
      </c>
      <c r="B40" s="24" t="s">
        <v>152</v>
      </c>
      <c r="C40" s="25" t="n">
        <v>60</v>
      </c>
      <c r="D40" s="33" t="s">
        <v>153</v>
      </c>
      <c r="E40" s="29" t="s">
        <v>154</v>
      </c>
      <c r="F40" s="30"/>
    </row>
    <row r="41" s="15" customFormat="true" ht="15.95" hidden="false" customHeight="true" outlineLevel="0" collapsed="false">
      <c r="A41" s="23" t="s">
        <v>155</v>
      </c>
      <c r="B41" s="24" t="s">
        <v>156</v>
      </c>
      <c r="C41" s="25" t="n">
        <v>150</v>
      </c>
      <c r="D41" s="26" t="s">
        <v>157</v>
      </c>
      <c r="E41" s="29" t="s">
        <v>158</v>
      </c>
      <c r="F41" s="30"/>
      <c r="G41" s="0"/>
      <c r="H41" s="0"/>
      <c r="I41" s="0"/>
      <c r="J41" s="0"/>
      <c r="K41" s="0"/>
      <c r="L41" s="0"/>
      <c r="M41" s="0"/>
    </row>
    <row r="42" s="15" customFormat="true" ht="15.95" hidden="false" customHeight="true" outlineLevel="0" collapsed="false">
      <c r="A42" s="9" t="s">
        <v>159</v>
      </c>
      <c r="B42" s="10" t="s">
        <v>160</v>
      </c>
      <c r="C42" s="11" t="n">
        <v>36</v>
      </c>
      <c r="D42" s="12" t="s">
        <v>161</v>
      </c>
      <c r="E42" s="13" t="s">
        <v>36</v>
      </c>
      <c r="F42" s="14"/>
      <c r="G42" s="0"/>
      <c r="H42" s="0"/>
      <c r="I42" s="0"/>
      <c r="J42" s="0"/>
      <c r="K42" s="0"/>
      <c r="L42" s="0"/>
      <c r="M42" s="0"/>
    </row>
    <row r="43" customFormat="false" ht="15.95" hidden="false" customHeight="true" outlineLevel="0" collapsed="false">
      <c r="A43" s="23" t="s">
        <v>162</v>
      </c>
      <c r="B43" s="24" t="s">
        <v>163</v>
      </c>
      <c r="C43" s="25" t="n">
        <v>212</v>
      </c>
      <c r="D43" s="26" t="s">
        <v>164</v>
      </c>
      <c r="E43" s="29" t="s">
        <v>165</v>
      </c>
      <c r="F43" s="30"/>
    </row>
    <row r="44" s="15" customFormat="true" ht="15.95" hidden="false" customHeight="true" outlineLevel="0" collapsed="false">
      <c r="A44" s="9" t="s">
        <v>166</v>
      </c>
      <c r="B44" s="10" t="s">
        <v>167</v>
      </c>
      <c r="C44" s="11" t="n">
        <v>102</v>
      </c>
      <c r="D44" s="12" t="s">
        <v>111</v>
      </c>
      <c r="E44" s="13" t="s">
        <v>112</v>
      </c>
      <c r="F44" s="32"/>
      <c r="G44" s="0"/>
      <c r="H44" s="0"/>
      <c r="I44" s="0"/>
      <c r="J44" s="0"/>
      <c r="K44" s="0"/>
      <c r="L44" s="0"/>
      <c r="M44" s="0"/>
    </row>
    <row r="45" customFormat="false" ht="15.95" hidden="false" customHeight="true" outlineLevel="0" collapsed="false">
      <c r="A45" s="23" t="s">
        <v>168</v>
      </c>
      <c r="B45" s="24" t="s">
        <v>169</v>
      </c>
      <c r="C45" s="25" t="n">
        <v>75</v>
      </c>
      <c r="D45" s="26" t="s">
        <v>170</v>
      </c>
      <c r="E45" s="27" t="s">
        <v>171</v>
      </c>
      <c r="F45" s="30"/>
    </row>
    <row r="46" s="15" customFormat="true" ht="15.95" hidden="false" customHeight="true" outlineLevel="0" collapsed="false">
      <c r="A46" s="9" t="s">
        <v>172</v>
      </c>
      <c r="B46" s="10" t="s">
        <v>173</v>
      </c>
      <c r="C46" s="11" t="n">
        <v>520</v>
      </c>
      <c r="D46" s="12" t="s">
        <v>174</v>
      </c>
      <c r="E46" s="13" t="s">
        <v>175</v>
      </c>
      <c r="F46" s="14"/>
      <c r="G46" s="0"/>
      <c r="H46" s="0"/>
      <c r="I46" s="0"/>
      <c r="J46" s="0"/>
      <c r="K46" s="0"/>
      <c r="L46" s="0"/>
      <c r="M46" s="0"/>
    </row>
    <row r="47" s="15" customFormat="true" ht="15.95" hidden="false" customHeight="true" outlineLevel="0" collapsed="false">
      <c r="A47" s="23" t="s">
        <v>176</v>
      </c>
      <c r="B47" s="24" t="s">
        <v>177</v>
      </c>
      <c r="C47" s="25" t="n">
        <v>143</v>
      </c>
      <c r="D47" s="26" t="s">
        <v>178</v>
      </c>
      <c r="E47" s="29" t="s">
        <v>179</v>
      </c>
      <c r="F47" s="28"/>
      <c r="G47" s="0"/>
      <c r="H47" s="0"/>
      <c r="I47" s="0"/>
      <c r="J47" s="0"/>
      <c r="K47" s="0"/>
      <c r="L47" s="0"/>
      <c r="M47" s="0"/>
    </row>
    <row r="48" customFormat="false" ht="15.95" hidden="false" customHeight="true" outlineLevel="0" collapsed="false">
      <c r="A48" s="23" t="s">
        <v>180</v>
      </c>
      <c r="B48" s="24" t="s">
        <v>181</v>
      </c>
      <c r="C48" s="25" t="n">
        <v>67</v>
      </c>
      <c r="D48" s="26" t="s">
        <v>182</v>
      </c>
      <c r="E48" s="27" t="s">
        <v>183</v>
      </c>
      <c r="F48" s="30"/>
    </row>
    <row r="49" s="15" customFormat="true" ht="15.95" hidden="false" customHeight="true" outlineLevel="0" collapsed="false">
      <c r="A49" s="23" t="s">
        <v>184</v>
      </c>
      <c r="B49" s="24" t="s">
        <v>185</v>
      </c>
      <c r="C49" s="25" t="n">
        <v>166</v>
      </c>
      <c r="D49" s="26" t="s">
        <v>111</v>
      </c>
      <c r="E49" s="29" t="s">
        <v>112</v>
      </c>
      <c r="F49" s="30"/>
      <c r="G49" s="0"/>
      <c r="H49" s="0"/>
      <c r="I49" s="0"/>
      <c r="J49" s="0"/>
      <c r="K49" s="0"/>
      <c r="L49" s="0"/>
      <c r="M49" s="0"/>
    </row>
    <row r="50" s="15" customFormat="true" ht="15.95" hidden="false" customHeight="true" outlineLevel="0" collapsed="false">
      <c r="A50" s="9" t="s">
        <v>186</v>
      </c>
      <c r="B50" s="10" t="s">
        <v>187</v>
      </c>
      <c r="C50" s="11" t="n">
        <v>208</v>
      </c>
      <c r="D50" s="12" t="s">
        <v>188</v>
      </c>
      <c r="E50" s="13" t="s">
        <v>189</v>
      </c>
      <c r="F50" s="14"/>
      <c r="G50" s="0"/>
      <c r="H50" s="0"/>
      <c r="I50" s="0"/>
      <c r="J50" s="0"/>
      <c r="K50" s="0"/>
      <c r="L50" s="0"/>
      <c r="M50" s="0"/>
    </row>
    <row r="51" customFormat="false" ht="15.95" hidden="false" customHeight="true" outlineLevel="0" collapsed="false">
      <c r="A51" s="9" t="s">
        <v>190</v>
      </c>
      <c r="B51" s="10" t="s">
        <v>191</v>
      </c>
      <c r="C51" s="11" t="n">
        <v>88</v>
      </c>
      <c r="D51" s="12" t="s">
        <v>192</v>
      </c>
      <c r="E51" s="13" t="s">
        <v>193</v>
      </c>
      <c r="F51" s="14"/>
    </row>
    <row r="52" s="15" customFormat="true" ht="15.95" hidden="false" customHeight="true" outlineLevel="0" collapsed="false">
      <c r="A52" s="23" t="s">
        <v>194</v>
      </c>
      <c r="B52" s="24" t="s">
        <v>195</v>
      </c>
      <c r="C52" s="25" t="n">
        <v>160</v>
      </c>
      <c r="D52" s="26" t="s">
        <v>196</v>
      </c>
      <c r="E52" s="29" t="s">
        <v>197</v>
      </c>
      <c r="F52" s="34"/>
      <c r="G52" s="0"/>
      <c r="H52" s="0"/>
      <c r="I52" s="0"/>
      <c r="J52" s="0"/>
      <c r="K52" s="0"/>
      <c r="L52" s="0"/>
      <c r="M52" s="0"/>
    </row>
    <row r="53" customFormat="false" ht="15.95" hidden="false" customHeight="true" outlineLevel="0" collapsed="false">
      <c r="A53" s="9" t="s">
        <v>198</v>
      </c>
      <c r="B53" s="10" t="s">
        <v>199</v>
      </c>
      <c r="C53" s="11" t="n">
        <v>90</v>
      </c>
      <c r="D53" s="12" t="s">
        <v>200</v>
      </c>
      <c r="E53" s="35" t="s">
        <v>201</v>
      </c>
      <c r="F53" s="36"/>
    </row>
    <row r="54" customFormat="false" ht="15.95" hidden="false" customHeight="true" outlineLevel="0" collapsed="false">
      <c r="A54" s="9" t="s">
        <v>202</v>
      </c>
      <c r="B54" s="10" t="s">
        <v>203</v>
      </c>
      <c r="C54" s="11" t="n">
        <v>192</v>
      </c>
      <c r="D54" s="12" t="s">
        <v>204</v>
      </c>
      <c r="E54" s="37" t="s">
        <v>205</v>
      </c>
      <c r="F54" s="14"/>
    </row>
    <row r="55" customFormat="false" ht="15.95" hidden="false" customHeight="true" outlineLevel="0" collapsed="false">
      <c r="A55" s="23" t="s">
        <v>206</v>
      </c>
      <c r="B55" s="24" t="s">
        <v>207</v>
      </c>
      <c r="C55" s="25" t="n">
        <v>260</v>
      </c>
      <c r="D55" s="26" t="s">
        <v>208</v>
      </c>
      <c r="E55" s="29" t="s">
        <v>209</v>
      </c>
      <c r="F55" s="30"/>
    </row>
    <row r="56" s="15" customFormat="true" ht="15.95" hidden="false" customHeight="true" outlineLevel="0" collapsed="false">
      <c r="A56" s="9" t="s">
        <v>210</v>
      </c>
      <c r="B56" s="10" t="s">
        <v>211</v>
      </c>
      <c r="C56" s="11" t="n">
        <v>238</v>
      </c>
      <c r="D56" s="12" t="s">
        <v>212</v>
      </c>
      <c r="E56" s="13" t="s">
        <v>213</v>
      </c>
      <c r="F56" s="14"/>
      <c r="G56" s="0"/>
      <c r="H56" s="0"/>
      <c r="I56" s="0"/>
      <c r="J56" s="0"/>
      <c r="K56" s="0"/>
      <c r="L56" s="0"/>
      <c r="M56" s="0"/>
    </row>
    <row r="57" s="15" customFormat="true" ht="15.95" hidden="false" customHeight="true" outlineLevel="0" collapsed="false">
      <c r="A57" s="23" t="s">
        <v>214</v>
      </c>
      <c r="B57" s="24" t="s">
        <v>215</v>
      </c>
      <c r="C57" s="25" t="n">
        <v>104</v>
      </c>
      <c r="D57" s="26" t="s">
        <v>216</v>
      </c>
      <c r="E57" s="29" t="s">
        <v>217</v>
      </c>
      <c r="F57" s="3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38" t="s">
        <v>218</v>
      </c>
      <c r="B58" s="39" t="s">
        <v>219</v>
      </c>
      <c r="C58" s="40" t="n">
        <v>129</v>
      </c>
      <c r="D58" s="41" t="s">
        <v>220</v>
      </c>
      <c r="E58" s="29" t="s">
        <v>221</v>
      </c>
      <c r="F58" s="42"/>
    </row>
    <row r="59" s="15" customFormat="true" ht="15.95" hidden="false" customHeight="true" outlineLevel="0" collapsed="false">
      <c r="A59" s="17" t="s">
        <v>222</v>
      </c>
      <c r="B59" s="18" t="s">
        <v>223</v>
      </c>
      <c r="C59" s="19" t="n">
        <v>520</v>
      </c>
      <c r="D59" s="20" t="s">
        <v>224</v>
      </c>
      <c r="E59" s="21" t="s">
        <v>225</v>
      </c>
      <c r="F59" s="22"/>
      <c r="G59" s="0"/>
      <c r="H59" s="0"/>
      <c r="I59" s="0"/>
      <c r="J59" s="0"/>
      <c r="K59" s="0"/>
      <c r="L59" s="0"/>
      <c r="M59" s="0"/>
    </row>
    <row r="60" customFormat="false" ht="15.95" hidden="false" customHeight="true" outlineLevel="0" collapsed="false">
      <c r="A60" s="9" t="s">
        <v>226</v>
      </c>
      <c r="B60" s="10" t="s">
        <v>227</v>
      </c>
      <c r="C60" s="11" t="n">
        <v>273</v>
      </c>
      <c r="D60" s="12" t="s">
        <v>228</v>
      </c>
      <c r="E60" s="13" t="s">
        <v>229</v>
      </c>
      <c r="F60" s="14"/>
    </row>
    <row r="61" s="15" customFormat="true" ht="15.95" hidden="false" customHeight="true" outlineLevel="0" collapsed="false">
      <c r="A61" s="23" t="s">
        <v>230</v>
      </c>
      <c r="B61" s="24" t="s">
        <v>231</v>
      </c>
      <c r="C61" s="25" t="n">
        <v>252</v>
      </c>
      <c r="D61" s="43" t="s">
        <v>232</v>
      </c>
      <c r="E61" s="29" t="s">
        <v>233</v>
      </c>
      <c r="F61" s="30"/>
      <c r="G61" s="0"/>
      <c r="H61" s="0"/>
      <c r="I61" s="0"/>
      <c r="J61" s="0"/>
      <c r="K61" s="0"/>
      <c r="L61" s="0"/>
      <c r="M61" s="0"/>
    </row>
    <row r="62" customFormat="false" ht="15.95" hidden="false" customHeight="true" outlineLevel="0" collapsed="false">
      <c r="A62" s="44" t="s">
        <v>234</v>
      </c>
      <c r="B62" s="45" t="s">
        <v>235</v>
      </c>
      <c r="C62" s="46" t="n">
        <v>6</v>
      </c>
      <c r="D62" s="43" t="s">
        <v>236</v>
      </c>
      <c r="E62" s="29" t="s">
        <v>237</v>
      </c>
      <c r="F62" s="28"/>
      <c r="G62" s="8"/>
    </row>
    <row r="63" s="15" customFormat="true" ht="15.95" hidden="false" customHeight="true" outlineLevel="0" collapsed="false">
      <c r="A63" s="9" t="s">
        <v>238</v>
      </c>
      <c r="B63" s="10" t="s">
        <v>239</v>
      </c>
      <c r="C63" s="11" t="n">
        <v>216</v>
      </c>
      <c r="D63" s="12" t="s">
        <v>240</v>
      </c>
      <c r="E63" s="13" t="s">
        <v>241</v>
      </c>
      <c r="F63" s="14"/>
      <c r="G63" s="0"/>
      <c r="H63" s="0"/>
      <c r="I63" s="0"/>
      <c r="J63" s="0"/>
      <c r="K63" s="0"/>
      <c r="L63" s="0"/>
      <c r="M63" s="0"/>
    </row>
    <row r="64" customFormat="false" ht="15.95" hidden="false" customHeight="true" outlineLevel="0" collapsed="false">
      <c r="A64" s="9" t="s">
        <v>242</v>
      </c>
      <c r="B64" s="10" t="s">
        <v>243</v>
      </c>
      <c r="C64" s="11" t="n">
        <v>112</v>
      </c>
      <c r="D64" s="12" t="s">
        <v>204</v>
      </c>
      <c r="E64" s="13" t="s">
        <v>205</v>
      </c>
      <c r="F64" s="14"/>
    </row>
    <row r="65" customFormat="false" ht="15.95" hidden="false" customHeight="true" outlineLevel="0" collapsed="false">
      <c r="A65" s="23" t="s">
        <v>244</v>
      </c>
      <c r="B65" s="24" t="s">
        <v>245</v>
      </c>
      <c r="C65" s="25" t="n">
        <v>208</v>
      </c>
      <c r="D65" s="26" t="s">
        <v>246</v>
      </c>
      <c r="E65" s="29" t="s">
        <v>247</v>
      </c>
      <c r="F65" s="30"/>
    </row>
    <row r="66" s="15" customFormat="true" ht="15.95" hidden="false" customHeight="true" outlineLevel="0" collapsed="false">
      <c r="A66" s="9" t="s">
        <v>248</v>
      </c>
      <c r="B66" s="10" t="s">
        <v>249</v>
      </c>
      <c r="C66" s="11" t="n">
        <v>198</v>
      </c>
      <c r="D66" s="12" t="s">
        <v>250</v>
      </c>
      <c r="E66" s="13" t="s">
        <v>251</v>
      </c>
      <c r="F66" s="14"/>
      <c r="G66" s="0"/>
      <c r="H66" s="0"/>
      <c r="I66" s="0"/>
      <c r="J66" s="0"/>
      <c r="K66" s="0"/>
      <c r="L66" s="0"/>
      <c r="M66" s="0"/>
    </row>
    <row r="67" customFormat="false" ht="15.95" hidden="false" customHeight="true" outlineLevel="0" collapsed="false">
      <c r="A67" s="9" t="s">
        <v>252</v>
      </c>
      <c r="B67" s="10" t="s">
        <v>253</v>
      </c>
      <c r="C67" s="11" t="n">
        <v>46</v>
      </c>
      <c r="D67" s="12" t="s">
        <v>254</v>
      </c>
      <c r="E67" s="13" t="s">
        <v>255</v>
      </c>
      <c r="F67" s="14"/>
    </row>
    <row r="68" customFormat="false" ht="15.95" hidden="false" customHeight="true" outlineLevel="0" collapsed="false">
      <c r="A68" s="9" t="s">
        <v>256</v>
      </c>
      <c r="B68" s="10" t="s">
        <v>257</v>
      </c>
      <c r="C68" s="11" t="n">
        <v>3</v>
      </c>
      <c r="D68" s="12" t="s">
        <v>254</v>
      </c>
      <c r="E68" s="13" t="s">
        <v>255</v>
      </c>
      <c r="F68" s="14"/>
    </row>
    <row r="69" s="15" customFormat="true" ht="15.95" hidden="false" customHeight="true" outlineLevel="0" collapsed="false">
      <c r="A69" s="23" t="s">
        <v>258</v>
      </c>
      <c r="B69" s="24" t="s">
        <v>259</v>
      </c>
      <c r="C69" s="25" t="n">
        <v>192</v>
      </c>
      <c r="D69" s="26" t="s">
        <v>260</v>
      </c>
      <c r="E69" s="29" t="s">
        <v>261</v>
      </c>
      <c r="F69" s="30"/>
      <c r="G69" s="0"/>
      <c r="H69" s="0"/>
      <c r="I69" s="0"/>
      <c r="J69" s="0"/>
      <c r="K69" s="0"/>
      <c r="L69" s="0"/>
      <c r="M69" s="0"/>
      <c r="N69" s="0"/>
    </row>
    <row r="70" customFormat="false" ht="15.95" hidden="false" customHeight="true" outlineLevel="0" collapsed="false">
      <c r="A70" s="47" t="s">
        <v>262</v>
      </c>
      <c r="B70" s="48" t="s">
        <v>263</v>
      </c>
      <c r="C70" s="49" t="n">
        <v>284</v>
      </c>
      <c r="D70" s="50" t="s">
        <v>264</v>
      </c>
      <c r="E70" s="29" t="s">
        <v>265</v>
      </c>
      <c r="F70" s="30"/>
    </row>
    <row r="71" customFormat="false" ht="15.95" hidden="false" customHeight="true" outlineLevel="0" collapsed="false">
      <c r="A71" s="47" t="s">
        <v>266</v>
      </c>
      <c r="B71" s="48" t="s">
        <v>267</v>
      </c>
      <c r="C71" s="49" t="n">
        <v>54</v>
      </c>
      <c r="D71" s="50" t="s">
        <v>268</v>
      </c>
      <c r="E71" s="29" t="s">
        <v>269</v>
      </c>
      <c r="F71" s="30"/>
    </row>
    <row r="72" customFormat="false" ht="15.95" hidden="false" customHeight="true" outlineLevel="0" collapsed="false">
      <c r="A72" s="9" t="s">
        <v>270</v>
      </c>
      <c r="B72" s="10" t="s">
        <v>271</v>
      </c>
      <c r="C72" s="11" t="n">
        <v>10</v>
      </c>
      <c r="D72" s="12" t="s">
        <v>45</v>
      </c>
      <c r="E72" s="13" t="s">
        <v>272</v>
      </c>
      <c r="F72" s="32"/>
    </row>
    <row r="73" customFormat="false" ht="15.95" hidden="false" customHeight="true" outlineLevel="0" collapsed="false">
      <c r="A73" s="51" t="s">
        <v>273</v>
      </c>
      <c r="B73" s="52" t="s">
        <v>274</v>
      </c>
      <c r="C73" s="53" t="n">
        <v>298</v>
      </c>
      <c r="D73" s="54" t="s">
        <v>275</v>
      </c>
      <c r="E73" s="31" t="s">
        <v>276</v>
      </c>
      <c r="F73" s="32"/>
      <c r="G73" s="8"/>
    </row>
    <row r="74" customFormat="false" ht="15.95" hidden="false" customHeight="true" outlineLevel="0" collapsed="false">
      <c r="A74" s="9" t="s">
        <v>277</v>
      </c>
      <c r="B74" s="10" t="s">
        <v>278</v>
      </c>
      <c r="C74" s="11" t="n">
        <v>256</v>
      </c>
      <c r="D74" s="12" t="s">
        <v>279</v>
      </c>
      <c r="E74" s="31" t="s">
        <v>280</v>
      </c>
      <c r="F74" s="14"/>
    </row>
    <row r="75" s="15" customFormat="true" ht="15.95" hidden="false" customHeight="true" outlineLevel="0" collapsed="false">
      <c r="A75" s="55" t="s">
        <v>281</v>
      </c>
      <c r="B75" s="56" t="s">
        <v>282</v>
      </c>
      <c r="C75" s="57" t="n">
        <v>128</v>
      </c>
      <c r="D75" s="33" t="s">
        <v>283</v>
      </c>
      <c r="E75" s="58" t="s">
        <v>284</v>
      </c>
      <c r="F75" s="34"/>
      <c r="G75" s="0"/>
      <c r="H75" s="0"/>
      <c r="I75" s="0"/>
      <c r="J75" s="0"/>
      <c r="K75" s="0"/>
      <c r="L75" s="0"/>
      <c r="M75" s="0"/>
      <c r="N75" s="0"/>
    </row>
    <row r="76" customFormat="false" ht="13.5" hidden="false" customHeight="false" outlineLevel="0" collapsed="false">
      <c r="A76" s="1" t="s">
        <v>285</v>
      </c>
      <c r="B76" s="52" t="s">
        <v>286</v>
      </c>
      <c r="C76" s="59" t="n">
        <v>4</v>
      </c>
      <c r="D76" s="2" t="n">
        <v>2142637221</v>
      </c>
      <c r="E76" s="60" t="s">
        <v>287</v>
      </c>
    </row>
    <row r="77" customFormat="false" ht="12.75" hidden="false" customHeight="false" outlineLevel="0" collapsed="false">
      <c r="A77" s="61" t="s">
        <v>288</v>
      </c>
      <c r="B77" s="62"/>
      <c r="C77" s="63" t="s">
        <v>289</v>
      </c>
      <c r="D77" s="64"/>
      <c r="E77" s="65"/>
      <c r="F77" s="65"/>
    </row>
    <row r="78" customFormat="false" ht="13.5" hidden="false" customHeight="false" outlineLevel="0" collapsed="false">
      <c r="A78" s="66" t="n">
        <v>75</v>
      </c>
      <c r="B78" s="67"/>
      <c r="C78" s="68" t="n">
        <f aca="false">SUM(C2:C75)</f>
        <v>13883</v>
      </c>
      <c r="D78" s="69"/>
      <c r="E78" s="70"/>
      <c r="F78" s="70"/>
    </row>
    <row r="79" customFormat="false" ht="13.5" hidden="false" customHeight="false" outlineLevel="0" collapsed="false">
      <c r="A79" s="71" t="s">
        <v>290</v>
      </c>
      <c r="B79" s="72"/>
      <c r="C79" s="72"/>
      <c r="D79" s="69"/>
      <c r="E79" s="73"/>
      <c r="F79" s="73"/>
      <c r="G79" s="8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CARROLLTON&amp;CAPARTMENT COMPLEXES&amp;R&amp;D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23:16:50Z</dcterms:created>
  <dc:creator>CITY OF CARROLLTON</dc:creator>
  <dc:description/>
  <dc:language>en-US</dc:language>
  <cp:lastModifiedBy>ecastane</cp:lastModifiedBy>
  <cp:lastPrinted>2007-04-13T18:36:11Z</cp:lastPrinted>
  <dcterms:modified xsi:type="dcterms:W3CDTF">2007-12-12T22:48:47Z</dcterms:modified>
  <cp:revision>0</cp:revision>
  <dc:subject/>
  <dc:title>apartment names</dc:title>
</cp:coreProperties>
</file>